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Frister" sheetId="2" state="hidden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Møtested (navn på bedehus):</t>
  </si>
  <si>
    <t xml:space="preserve">Sendes</t>
  </si>
  <si>
    <t xml:space="preserve">reiserutesorvest@nlm.no</t>
  </si>
  <si>
    <t xml:space="preserve">Kontaktperson:</t>
  </si>
  <si>
    <t xml:space="preserve">For landsarbeidere</t>
  </si>
  <si>
    <t xml:space="preserve">Mobil kontaktperson:</t>
  </si>
  <si>
    <t xml:space="preserve">For regionarbeidere</t>
  </si>
  <si>
    <t xml:space="preserve">Telefon kontaktperson:</t>
  </si>
  <si>
    <t xml:space="preserve">Epost kontaktperson</t>
  </si>
  <si>
    <t xml:space="preserve">F.eks. Møte, Møteuke, Møtehelg, Familiemøte, Misjonsfest, Bibeltime, Julemesse, Basar</t>
  </si>
  <si>
    <t xml:space="preserve">Fylles ut fra møtested over, men kan overskrives.</t>
  </si>
  <si>
    <t xml:space="preserve">Klokke-
slett
F.eks.
19.30</t>
  </si>
  <si>
    <t xml:space="preserve">Fylles IKKE ut for endags-hendelser</t>
  </si>
  <si>
    <t xml:space="preserve">Kort info for "publikum". Publiseres i møtelisten på nett.</t>
  </si>
  <si>
    <t xml:space="preserve">Info som er viktig for den som skal tale på møtet.
F.eks. varierende møtetidspunkt</t>
  </si>
  <si>
    <t xml:space="preserve">Informasjon som BARE den som setter opp reiseruten trenger å vite. F.eks. talerønsker o.l.</t>
  </si>
  <si>
    <t xml:space="preserve">Møtebetegnelse</t>
  </si>
  <si>
    <t xml:space="preserve">Møtested</t>
  </si>
  <si>
    <t xml:space="preserve">Dato</t>
  </si>
  <si>
    <t xml:space="preserve">Kl</t>
  </si>
  <si>
    <t xml:space="preserve">Til dato</t>
  </si>
  <si>
    <t xml:space="preserve">Info om møtet</t>
  </si>
  <si>
    <t xml:space="preserve">Info til taleren</t>
  </si>
  <si>
    <t xml:space="preserve">Info og ønsker til planleggeren</t>
  </si>
  <si>
    <t xml:space="preserve">Frist regionarbeider</t>
  </si>
  <si>
    <t xml:space="preserve">Frist landsarbeider</t>
  </si>
  <si>
    <t xml:space="preserve">Sesong</t>
  </si>
  <si>
    <t xml:space="preserve">År</t>
  </si>
  <si>
    <t xml:space="preserve">våren</t>
  </si>
  <si>
    <t xml:space="preserve">hø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iserutesorvest@nlm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0.28"/>
    <col collapsed="false" customWidth="true" hidden="false" outlineLevel="0" max="3" min="3" style="2" width="9.7"/>
    <col collapsed="false" customWidth="true" hidden="false" outlineLevel="0" max="4" min="4" style="1" width="9.7"/>
    <col collapsed="false" customWidth="true" hidden="false" outlineLevel="0" max="5" min="5" style="2" width="9.7"/>
    <col collapsed="false" customWidth="true" hidden="false" outlineLevel="0" max="7" min="6" style="1" width="20.7"/>
    <col collapsed="false" customWidth="true" hidden="false" outlineLevel="0" max="8" min="8" style="1" width="30.7"/>
    <col collapsed="false" customWidth="false" hidden="false" outlineLevel="0" max="9" min="9" style="1" width="11.42"/>
    <col collapsed="false" customWidth="true" hidden="false" outlineLevel="0" max="10" min="10" style="3" width="23.7"/>
    <col collapsed="false" customWidth="false" hidden="false" outlineLevel="0" max="257" min="11" style="1" width="11.42"/>
  </cols>
  <sheetData>
    <row r="1" s="5" customFormat="true" ht="18.75" hidden="false" customHeight="true" outlineLevel="0" collapsed="false">
      <c r="A1" s="4" t="str">
        <f aca="true">"Talerønsker, NLM region Sørvest, "&amp;VLOOKUP(TODAY(),Frister!$A$2:$E$7,4,TRUE())&amp;" "&amp;VLOOKUP(TODAY(),Frister!$A$2:$E$7,5,TRUE())</f>
        <v>Talerønsker, NLM region Sørvest, våren 2027</v>
      </c>
      <c r="B1" s="4"/>
      <c r="C1" s="4"/>
      <c r="D1" s="4"/>
      <c r="E1" s="2"/>
      <c r="J1" s="6"/>
    </row>
    <row r="3" customFormat="false" ht="15" hidden="false" customHeight="true" outlineLevel="0" collapsed="false">
      <c r="A3" s="7" t="s">
        <v>0</v>
      </c>
      <c r="B3" s="8"/>
      <c r="C3" s="8"/>
      <c r="D3" s="8"/>
      <c r="G3" s="1" t="s">
        <v>1</v>
      </c>
      <c r="H3" s="9" t="s">
        <v>2</v>
      </c>
    </row>
    <row r="4" customFormat="false" ht="15" hidden="false" customHeight="true" outlineLevel="0" collapsed="false">
      <c r="A4" s="7" t="s">
        <v>3</v>
      </c>
      <c r="B4" s="8"/>
      <c r="C4" s="8"/>
      <c r="D4" s="8"/>
      <c r="G4" s="1" t="s">
        <v>4</v>
      </c>
      <c r="H4" s="3" t="str">
        <f aca="true">"innen "&amp;TEXT(VLOOKUP(TODAY(),Frister!$A$2:$E$7,3,TRUE()),"d. MMMM åååå")</f>
        <v>innen 15. June åååå</v>
      </c>
    </row>
    <row r="5" customFormat="false" ht="15" hidden="false" customHeight="true" outlineLevel="0" collapsed="false">
      <c r="A5" s="7" t="s">
        <v>5</v>
      </c>
      <c r="B5" s="8"/>
      <c r="C5" s="8"/>
      <c r="D5" s="8"/>
      <c r="G5" s="1" t="s">
        <v>6</v>
      </c>
      <c r="H5" s="3" t="str">
        <f aca="true">"innen "&amp;TEXT(VLOOKUP(TODAY(),Frister!$A$2:$E$7,2,TRUE()),"d. MMMM åååå")</f>
        <v>innen 10. October åååå</v>
      </c>
    </row>
    <row r="6" customFormat="false" ht="15" hidden="false" customHeight="true" outlineLevel="0" collapsed="false">
      <c r="A6" s="7" t="s">
        <v>7</v>
      </c>
      <c r="B6" s="8"/>
      <c r="C6" s="8"/>
      <c r="D6" s="8"/>
    </row>
    <row r="7" customFormat="false" ht="15" hidden="false" customHeight="true" outlineLevel="0" collapsed="false">
      <c r="A7" s="7" t="s">
        <v>8</v>
      </c>
      <c r="B7" s="8"/>
      <c r="C7" s="8"/>
      <c r="D7" s="8"/>
    </row>
    <row r="9" s="10" customFormat="true" ht="75" hidden="false" customHeight="false" outlineLevel="0" collapsed="false">
      <c r="A9" s="10" t="s">
        <v>9</v>
      </c>
      <c r="B9" s="10" t="s">
        <v>10</v>
      </c>
      <c r="C9" s="11"/>
      <c r="D9" s="10" t="s">
        <v>11</v>
      </c>
      <c r="E9" s="11" t="s">
        <v>12</v>
      </c>
      <c r="F9" s="10" t="s">
        <v>13</v>
      </c>
      <c r="G9" s="10" t="s">
        <v>14</v>
      </c>
      <c r="H9" s="10" t="s">
        <v>15</v>
      </c>
      <c r="J9" s="12"/>
    </row>
    <row r="10" customFormat="false" ht="15" hidden="false" customHeight="false" outlineLevel="0" collapsed="false">
      <c r="A10" s="1" t="s">
        <v>16</v>
      </c>
      <c r="B10" s="1" t="s">
        <v>17</v>
      </c>
      <c r="C10" s="2" t="s">
        <v>18</v>
      </c>
      <c r="D10" s="1" t="s">
        <v>19</v>
      </c>
      <c r="E10" s="2" t="s">
        <v>20</v>
      </c>
      <c r="F10" s="1" t="s">
        <v>21</v>
      </c>
      <c r="G10" s="1" t="s">
        <v>22</v>
      </c>
      <c r="H10" s="1" t="s">
        <v>23</v>
      </c>
    </row>
    <row r="11" customFormat="false" ht="65.25" hidden="false" customHeight="true" outlineLevel="0" collapsed="false">
      <c r="A11" s="13"/>
      <c r="B11" s="13" t="n">
        <f aca="false">$B$3</f>
        <v>0</v>
      </c>
      <c r="C11" s="14"/>
      <c r="D11" s="13"/>
      <c r="E11" s="14"/>
      <c r="F11" s="13"/>
      <c r="G11" s="13"/>
      <c r="H11" s="13"/>
    </row>
    <row r="12" customFormat="false" ht="15" hidden="false" customHeight="false" outlineLevel="0" collapsed="false">
      <c r="A12" s="13"/>
      <c r="B12" s="13" t="n">
        <f aca="false">$B$3</f>
        <v>0</v>
      </c>
      <c r="C12" s="14"/>
      <c r="D12" s="13"/>
      <c r="E12" s="14"/>
      <c r="F12" s="13"/>
      <c r="G12" s="13"/>
      <c r="H12" s="13"/>
    </row>
    <row r="13" customFormat="false" ht="15" hidden="false" customHeight="false" outlineLevel="0" collapsed="false">
      <c r="A13" s="15"/>
      <c r="B13" s="15" t="n">
        <f aca="false">$B$3</f>
        <v>0</v>
      </c>
      <c r="C13" s="16"/>
      <c r="D13" s="15"/>
      <c r="E13" s="16"/>
      <c r="F13" s="15"/>
      <c r="G13" s="15"/>
      <c r="H13" s="15"/>
    </row>
  </sheetData>
  <mergeCells count="6">
    <mergeCell ref="A1:D1"/>
    <mergeCell ref="B3:D3"/>
    <mergeCell ref="B4:D4"/>
    <mergeCell ref="B5:D5"/>
    <mergeCell ref="B6:D6"/>
    <mergeCell ref="B7:D7"/>
  </mergeCells>
  <hyperlinks>
    <hyperlink ref="H3" r:id="rId1" display="reiserutesorvest@nlm.n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99"/>
    <col collapsed="false" customWidth="true" hidden="false" outlineLevel="0" max="3" min="3" style="0" width="19.99"/>
    <col collapsed="false" customWidth="true" hidden="false" outlineLevel="0" max="4" min="4" style="17" width="9.56"/>
    <col collapsed="false" customWidth="true" hidden="false" outlineLevel="0" max="5" min="5" style="17" width="5.28"/>
  </cols>
  <sheetData>
    <row r="1" customFormat="false" ht="15" hidden="false" customHeight="false" outlineLevel="0" collapsed="false">
      <c r="A1" s="0" t="s">
        <v>18</v>
      </c>
      <c r="B1" s="0" t="s">
        <v>24</v>
      </c>
      <c r="C1" s="0" t="s">
        <v>25</v>
      </c>
      <c r="D1" s="18" t="s">
        <v>26</v>
      </c>
      <c r="E1" s="18" t="s">
        <v>27</v>
      </c>
    </row>
    <row r="2" customFormat="false" ht="15" hidden="false" customHeight="false" outlineLevel="0" collapsed="false">
      <c r="A2" s="18" t="str">
        <f aca="false">B1</f>
        <v>Frist regionarbeider</v>
      </c>
      <c r="B2" s="18" t="n">
        <f aca="false">DATE(E2-1,10,10)</f>
        <v>45940</v>
      </c>
      <c r="C2" s="18" t="n">
        <f aca="false">DATE(E2-1,6,15)</f>
        <v>45823</v>
      </c>
      <c r="D2" s="17" t="s">
        <v>28</v>
      </c>
      <c r="E2" s="17" t="n">
        <f aca="true">YEAR(TODAY())</f>
        <v>2026</v>
      </c>
    </row>
    <row r="3" customFormat="false" ht="15" hidden="false" customHeight="false" outlineLevel="0" collapsed="false">
      <c r="A3" s="18" t="n">
        <f aca="false">B2</f>
        <v>45940</v>
      </c>
      <c r="B3" s="18" t="n">
        <f aca="false">DATE(E3,3,10)</f>
        <v>46091</v>
      </c>
      <c r="C3" s="18" t="n">
        <f aca="false">DATE(E3-1,12,10)</f>
        <v>46001</v>
      </c>
      <c r="D3" s="17" t="s">
        <v>29</v>
      </c>
      <c r="E3" s="17" t="n">
        <f aca="true">YEAR(TODAY())</f>
        <v>2026</v>
      </c>
    </row>
    <row r="4" customFormat="false" ht="15" hidden="false" customHeight="false" outlineLevel="0" collapsed="false">
      <c r="A4" s="18" t="n">
        <f aca="false">B3</f>
        <v>46091</v>
      </c>
      <c r="B4" s="18" t="n">
        <f aca="false">DATE(E4-1,10,10)</f>
        <v>46305</v>
      </c>
      <c r="C4" s="18" t="n">
        <f aca="false">DATE(E4-1,6,15)</f>
        <v>46188</v>
      </c>
      <c r="D4" s="17" t="s">
        <v>28</v>
      </c>
      <c r="E4" s="17" t="n">
        <f aca="true">YEAR(TODAY())+1</f>
        <v>2027</v>
      </c>
    </row>
    <row r="5" customFormat="false" ht="15" hidden="false" customHeight="false" outlineLevel="0" collapsed="false">
      <c r="A5" s="18" t="n">
        <f aca="false">B4</f>
        <v>46305</v>
      </c>
      <c r="B5" s="18" t="n">
        <f aca="false">DATE(E5,3,10)</f>
        <v>46456</v>
      </c>
      <c r="C5" s="18" t="n">
        <f aca="false">DATE(E5-1,12,10)</f>
        <v>46366</v>
      </c>
      <c r="D5" s="17" t="s">
        <v>29</v>
      </c>
      <c r="E5" s="17" t="n">
        <f aca="true">YEAR(TODAY())+1</f>
        <v>2027</v>
      </c>
    </row>
    <row r="6" customFormat="false" ht="15" hidden="false" customHeight="false" outlineLevel="0" collapsed="false">
      <c r="A6" s="18" t="n">
        <f aca="false">B5</f>
        <v>46456</v>
      </c>
      <c r="B6" s="18" t="n">
        <f aca="false">DATE(E6-1,10,10)</f>
        <v>46670</v>
      </c>
      <c r="C6" s="18" t="n">
        <f aca="false">DATE(E6-1,6,15)</f>
        <v>46553</v>
      </c>
      <c r="D6" s="17" t="s">
        <v>28</v>
      </c>
      <c r="E6" s="17" t="n">
        <f aca="true">YEAR(TODAY())+2</f>
        <v>2028</v>
      </c>
    </row>
    <row r="7" customFormat="false" ht="15" hidden="false" customHeight="false" outlineLevel="0" collapsed="false">
      <c r="A7" s="18" t="n">
        <f aca="false">B6</f>
        <v>46670</v>
      </c>
      <c r="B7" s="18" t="n">
        <f aca="false">DATE(E7,3,10)</f>
        <v>46822</v>
      </c>
      <c r="C7" s="18" t="n">
        <f aca="false">DATE(E7-1,12,10)</f>
        <v>46731</v>
      </c>
      <c r="D7" s="17" t="s">
        <v>29</v>
      </c>
      <c r="E7" s="17" t="n">
        <f aca="true">YEAR(TODAY())+2</f>
        <v>2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7:53:06Z</dcterms:created>
  <dc:creator>Svein Kåre Harestad</dc:creator>
  <dc:description/>
  <dc:language>en-US</dc:language>
  <cp:lastModifiedBy>Svein Kåre Harestad</cp:lastModifiedBy>
  <cp:lastPrinted>2016-10-20T10:03:46Z</cp:lastPrinted>
  <dcterms:modified xsi:type="dcterms:W3CDTF">2022-02-18T13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A3BEA69FDB364AA52E79CD9B79C1B3</vt:lpwstr>
  </property>
</Properties>
</file>